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БОСНОВАНИЕ НАЧАЛЬНОЙ (МАКСИМАЛЬНОЙ) ЦЕНЫ  ГРАЖДАНСКО-ПРАВОВОГО ДОГОВОРА</t>
  </si>
  <si>
    <t xml:space="preserve">"Поставка продуктов питания для живогтных"</t>
  </si>
  <si>
    <t xml:space="preserve">Дата подготовки обоснования начальной (максимальной) цены гражданско-правового договора: 19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трех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 Вх. 86/1 от 19.11.15 г.</t>
  </si>
  <si>
    <t xml:space="preserve">Поставщик №2  Вх.  от 19.11.15 г.</t>
  </si>
  <si>
    <t xml:space="preserve">Поставщик №3  Вх. 2120 от 20.11.15 г.</t>
  </si>
  <si>
    <t xml:space="preserve">Овсяные хлопья  геркулес</t>
  </si>
  <si>
    <t xml:space="preserve">кг</t>
  </si>
  <si>
    <t xml:space="preserve">Овсяные хлопья  геркулес фасованная до 1 кг, высший сорт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Мясо говядины</t>
  </si>
  <si>
    <t xml:space="preserve">Мясо говядины 1 категории,  мороженое, с массовой долей жировой и соединительной ткани не более 20 %, свежее, без признаков порчи, дефектов, полуфабрикат, фасовка не менее  1 кг.</t>
  </si>
  <si>
    <t xml:space="preserve">Крупа пшено шлифованное </t>
  </si>
  <si>
    <t xml:space="preserve">высший сорт,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</t>
  </si>
  <si>
    <t xml:space="preserve">Печень</t>
  </si>
  <si>
    <t xml:space="preserve">говяжья 1 категории  мороженая, коричневого и (или) светло-коричневого цвета, с неповрежденными оболочками светло-серого цвета, без признаков порчи, загрязнений, лимфатических узлов, крупных желчных протоков, фасованная кусками в  полиэтиленовые пленки не менее 1 кг</t>
  </si>
  <si>
    <t xml:space="preserve">Крупа манная</t>
  </si>
  <si>
    <t xml:space="preserve">Крупа  манная, фасованная до 1 кг.,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Масло растительное</t>
  </si>
  <si>
    <t xml:space="preserve">л</t>
  </si>
  <si>
    <t xml:space="preserve">Масло растительное
Рафинированное, вкус и запах обезличенные, прозрачное, без осадка
</t>
  </si>
  <si>
    <t xml:space="preserve">минтай </t>
  </si>
  <si>
    <t xml:space="preserve">мороженный  потрошеный, обезглавленный, тушки рыбы не побиты, с чистой поверхностью без льда и естественной окраской, консистенция после оттаивания плотная, с запахом свежей рыбы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Заведующий отделом биологии                                       Е.М.Иво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2</xdr:row>
      <xdr:rowOff>56880</xdr:rowOff>
    </xdr:from>
    <xdr:to>
      <xdr:col>2</xdr:col>
      <xdr:colOff>573480</xdr:colOff>
      <xdr:row>2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3239360"/>
          <a:ext cx="16596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9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57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9.56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32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</row>
    <row r="8" s="5" customFormat="tru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7.5" hidden="false" customHeight="true" outlineLevel="0" collapsed="false"/>
    <row r="10" customFormat="false" ht="49.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/>
      <c r="I10" s="11"/>
      <c r="J10" s="11" t="s">
        <v>13</v>
      </c>
      <c r="K10" s="11" t="s">
        <v>14</v>
      </c>
      <c r="L10" s="11" t="s">
        <v>15</v>
      </c>
    </row>
    <row r="11" customFormat="false" ht="140.25" hidden="false" customHeight="true" outlineLevel="0" collapsed="false">
      <c r="A11" s="11"/>
      <c r="B11" s="11"/>
      <c r="C11" s="11"/>
      <c r="D11" s="11"/>
      <c r="E11" s="11"/>
      <c r="F11" s="11"/>
      <c r="G11" s="12" t="s">
        <v>16</v>
      </c>
      <c r="H11" s="12" t="s">
        <v>17</v>
      </c>
      <c r="I11" s="13" t="s">
        <v>18</v>
      </c>
      <c r="J11" s="11"/>
      <c r="K11" s="11"/>
      <c r="L11" s="11"/>
    </row>
    <row r="12" customFormat="false" ht="15.75" hidden="false" customHeight="false" outlineLevel="0" collapsed="false">
      <c r="A12" s="11" t="n">
        <v>1</v>
      </c>
      <c r="B12" s="14" t="n">
        <v>2</v>
      </c>
      <c r="C12" s="11" t="n">
        <v>3</v>
      </c>
      <c r="D12" s="14" t="n">
        <v>4</v>
      </c>
      <c r="E12" s="11" t="n">
        <v>5</v>
      </c>
      <c r="F12" s="14" t="n">
        <v>6</v>
      </c>
      <c r="G12" s="11" t="n">
        <v>7</v>
      </c>
      <c r="H12" s="14" t="n">
        <v>8</v>
      </c>
      <c r="I12" s="11" t="n">
        <v>9</v>
      </c>
      <c r="J12" s="11"/>
      <c r="K12" s="14" t="n">
        <v>12</v>
      </c>
      <c r="L12" s="11" t="n">
        <v>13</v>
      </c>
    </row>
    <row r="13" customFormat="false" ht="109.5" hidden="false" customHeight="true" outlineLevel="0" collapsed="false">
      <c r="A13" s="11" t="n">
        <v>1</v>
      </c>
      <c r="B13" s="14" t="s">
        <v>19</v>
      </c>
      <c r="C13" s="11" t="s">
        <v>20</v>
      </c>
      <c r="D13" s="14" t="n">
        <v>45</v>
      </c>
      <c r="E13" s="11" t="s">
        <v>21</v>
      </c>
      <c r="F13" s="14" t="n">
        <v>3</v>
      </c>
      <c r="G13" s="15" t="n">
        <v>36</v>
      </c>
      <c r="H13" s="16" t="n">
        <v>42.69</v>
      </c>
      <c r="I13" s="15" t="n">
        <v>45.12</v>
      </c>
      <c r="J13" s="17" t="n">
        <f aca="false">(G13+H13+I13)/3</f>
        <v>41.27</v>
      </c>
      <c r="K13" s="18" t="n">
        <v>0.0395</v>
      </c>
      <c r="L13" s="19" t="n">
        <f aca="false">J13*D13</f>
        <v>1857.15</v>
      </c>
    </row>
    <row r="14" customFormat="false" ht="69" hidden="false" customHeight="true" outlineLevel="0" collapsed="false">
      <c r="A14" s="11" t="n">
        <v>2</v>
      </c>
      <c r="B14" s="14" t="s">
        <v>22</v>
      </c>
      <c r="C14" s="11" t="s">
        <v>20</v>
      </c>
      <c r="D14" s="14" t="n">
        <v>126</v>
      </c>
      <c r="E14" s="11" t="s">
        <v>23</v>
      </c>
      <c r="F14" s="14" t="n">
        <v>3</v>
      </c>
      <c r="G14" s="15" t="n">
        <v>322</v>
      </c>
      <c r="H14" s="16" t="n">
        <v>352.57</v>
      </c>
      <c r="I14" s="15" t="n">
        <v>365.23</v>
      </c>
      <c r="J14" s="17" t="n">
        <f aca="false">(G14+H14+I14)/3</f>
        <v>346.6</v>
      </c>
      <c r="K14" s="18" t="n">
        <v>0.0395</v>
      </c>
      <c r="L14" s="19" t="n">
        <f aca="false">J14*D14</f>
        <v>43671.6</v>
      </c>
    </row>
    <row r="15" customFormat="false" ht="115.5" hidden="false" customHeight="true" outlineLevel="0" collapsed="false">
      <c r="A15" s="11" t="n">
        <v>3</v>
      </c>
      <c r="B15" s="14" t="s">
        <v>24</v>
      </c>
      <c r="C15" s="11" t="s">
        <v>20</v>
      </c>
      <c r="D15" s="14" t="n">
        <v>9</v>
      </c>
      <c r="E15" s="20" t="s">
        <v>25</v>
      </c>
      <c r="F15" s="14" t="n">
        <v>3</v>
      </c>
      <c r="G15" s="15" t="n">
        <v>40.52</v>
      </c>
      <c r="H15" s="16" t="n">
        <v>43.04</v>
      </c>
      <c r="I15" s="15" t="n">
        <v>44</v>
      </c>
      <c r="J15" s="17" t="n">
        <f aca="false">(G15+H15+I15)/3</f>
        <v>42.52</v>
      </c>
      <c r="K15" s="18" t="n">
        <v>0.0395</v>
      </c>
      <c r="L15" s="19" t="n">
        <f aca="false">J15*D15</f>
        <v>382.68</v>
      </c>
    </row>
    <row r="16" customFormat="false" ht="100.5" hidden="false" customHeight="true" outlineLevel="0" collapsed="false">
      <c r="A16" s="11" t="n">
        <v>4</v>
      </c>
      <c r="B16" s="14" t="s">
        <v>26</v>
      </c>
      <c r="C16" s="11" t="s">
        <v>20</v>
      </c>
      <c r="D16" s="14" t="n">
        <v>17</v>
      </c>
      <c r="E16" s="21" t="s">
        <v>27</v>
      </c>
      <c r="F16" s="14" t="n">
        <v>3</v>
      </c>
      <c r="G16" s="15" t="n">
        <v>165</v>
      </c>
      <c r="H16" s="16" t="n">
        <v>160</v>
      </c>
      <c r="I16" s="15" t="n">
        <v>158</v>
      </c>
      <c r="J16" s="17" t="n">
        <f aca="false">(G16+H16+I16)/3</f>
        <v>161</v>
      </c>
      <c r="K16" s="18" t="n">
        <v>0.0395</v>
      </c>
      <c r="L16" s="19" t="n">
        <f aca="false">J16*D16</f>
        <v>2737</v>
      </c>
    </row>
    <row r="17" customFormat="false" ht="120.75" hidden="false" customHeight="true" outlineLevel="0" collapsed="false">
      <c r="A17" s="11" t="n">
        <v>5</v>
      </c>
      <c r="B17" s="14" t="s">
        <v>28</v>
      </c>
      <c r="C17" s="11" t="s">
        <v>20</v>
      </c>
      <c r="D17" s="14" t="n">
        <v>11</v>
      </c>
      <c r="E17" s="11" t="s">
        <v>29</v>
      </c>
      <c r="F17" s="14" t="n">
        <v>3</v>
      </c>
      <c r="G17" s="15" t="n">
        <v>34.74</v>
      </c>
      <c r="H17" s="16" t="n">
        <v>40.8</v>
      </c>
      <c r="I17" s="15" t="n">
        <v>39</v>
      </c>
      <c r="J17" s="17" t="n">
        <f aca="false">(G17+H17+I17)/3</f>
        <v>38.18</v>
      </c>
      <c r="K17" s="22" t="n">
        <f aca="false">STDEVA(G17:I17)/(SUM(G17:I17)/COUNTIF(G17:I17,"&gt;0"))</f>
        <v>0.0815114037892301</v>
      </c>
      <c r="L17" s="19" t="n">
        <f aca="false">J17*D17</f>
        <v>419.98</v>
      </c>
    </row>
    <row r="18" customFormat="false" ht="51" hidden="false" customHeight="true" outlineLevel="0" collapsed="false">
      <c r="A18" s="11" t="n">
        <v>6</v>
      </c>
      <c r="B18" s="14" t="s">
        <v>30</v>
      </c>
      <c r="C18" s="11" t="s">
        <v>31</v>
      </c>
      <c r="D18" s="14" t="n">
        <v>1</v>
      </c>
      <c r="E18" s="23" t="s">
        <v>32</v>
      </c>
      <c r="F18" s="14" t="n">
        <v>3</v>
      </c>
      <c r="G18" s="15" t="n">
        <v>40</v>
      </c>
      <c r="H18" s="16" t="n">
        <v>39.9</v>
      </c>
      <c r="I18" s="15" t="n">
        <v>42.5</v>
      </c>
      <c r="J18" s="17" t="n">
        <f aca="false">(G18+H18+I18)/3</f>
        <v>40.8</v>
      </c>
      <c r="K18" s="22" t="n">
        <f aca="false">STDEVA(G18:I18)/(SUM(G18:I18)/COUNTIF(G18:I18,"&gt;0"))</f>
        <v>0.0361051957418045</v>
      </c>
      <c r="L18" s="19" t="n">
        <f aca="false">J18*D18</f>
        <v>40.8</v>
      </c>
    </row>
    <row r="19" customFormat="false" ht="75" hidden="false" customHeight="true" outlineLevel="0" collapsed="false">
      <c r="A19" s="11" t="n">
        <v>7</v>
      </c>
      <c r="B19" s="11" t="s">
        <v>33</v>
      </c>
      <c r="C19" s="19" t="s">
        <v>20</v>
      </c>
      <c r="D19" s="24" t="n">
        <v>61</v>
      </c>
      <c r="E19" s="11" t="s">
        <v>34</v>
      </c>
      <c r="F19" s="25" t="n">
        <v>3</v>
      </c>
      <c r="G19" s="26" t="n">
        <v>132</v>
      </c>
      <c r="H19" s="26" t="n">
        <v>120</v>
      </c>
      <c r="I19" s="27" t="n">
        <v>111.87</v>
      </c>
      <c r="J19" s="19" t="n">
        <f aca="false">(I19+H19+G19)/3</f>
        <v>121.29</v>
      </c>
      <c r="K19" s="22" t="n">
        <f aca="false">STDEVA(G19:I19)/(SUM(G19:I19)/COUNTIF(G19:I19,"&gt;0"))</f>
        <v>0.0834925463695166</v>
      </c>
      <c r="L19" s="19" t="n">
        <f aca="false">J19*D19</f>
        <v>7398.69</v>
      </c>
      <c r="M19" s="28"/>
    </row>
    <row r="20" customFormat="false" ht="15.75" hidden="false" customHeight="false" outlineLevel="0" collapsed="false">
      <c r="A20" s="29" t="s">
        <v>3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f aca="false">SUM(L13:L19)</f>
        <v>56507.9</v>
      </c>
    </row>
    <row r="21" customFormat="false" ht="15.75" hidden="false" customHeight="false" outlineLevel="0" collapsed="false">
      <c r="K21" s="31"/>
      <c r="L21" s="32"/>
    </row>
    <row r="22" customFormat="false" ht="15.75" hidden="false" customHeight="false" outlineLevel="0" collapsed="false">
      <c r="A22" s="33" t="s">
        <v>36</v>
      </c>
      <c r="B22" s="33"/>
      <c r="K22" s="34"/>
      <c r="L22" s="35"/>
    </row>
    <row r="26" customFormat="false" ht="106.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</row>
    <row r="28" customFormat="false" ht="15.75" hidden="false" customHeight="false" outlineLevel="0" collapsed="false">
      <c r="A28" s="33" t="s">
        <v>38</v>
      </c>
    </row>
    <row r="33" customFormat="false" ht="15.75" hidden="false" customHeight="false" outlineLevel="0" collapsed="false">
      <c r="B33" s="33" t="s">
        <v>39</v>
      </c>
    </row>
  </sheetData>
  <mergeCells count="17">
    <mergeCell ref="A2:L2"/>
    <mergeCell ref="A3:L3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A20:K20"/>
    <mergeCell ref="A26:L26"/>
  </mergeCells>
  <printOptions headings="false" gridLines="false" gridLinesSet="true" horizontalCentered="false" verticalCentered="false"/>
  <pageMargins left="0.236111111111111" right="0.236111111111111" top="0.354166666666667" bottom="0.4034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1-19T11:29:58Z</cp:lastPrinted>
  <dcterms:modified xsi:type="dcterms:W3CDTF">2016-02-01T11:39:30Z</dcterms:modified>
  <cp:revision>0</cp:revision>
  <dc:subject/>
  <dc:title/>
</cp:coreProperties>
</file>